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босновании расчета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оставка технических средств обучения</t>
  </si>
  <si>
    <t xml:space="preserve">Способ размещения заказа: котировка</t>
  </si>
  <si>
    <t xml:space="preserve">Категории</t>
  </si>
  <si>
    <t xml:space="preserve">Цены/ поставщики</t>
  </si>
  <si>
    <t xml:space="preserve">Начальная  цена</t>
  </si>
  <si>
    <t xml:space="preserve">Наименование товара, тех.  характеристики</t>
  </si>
  <si>
    <t xml:space="preserve">№ п/п Наименование Кол-во
1. Пенал с крышкой 1 
2. Динамометр 0 – 4 Н 1
3. Груз 100 г с крючками 4
4. Брусок металлический с крючком 1
5. Желоб прямой 1
6. Желоб криволинейный 1
7. Шар стальной 1
8. Шар полимерный 1
9. Сосуд отливной 1
10. Пружина 1
11. Лента измерительная 1
12. Стакан лабораторный, вместимость 100 мл 1
13. Блок 1
14. Нить на мотовильце 1
15. Стержень лабораторного штатива 1
16. Муфта 1
17. Лапка штатива 1
18. Рычаг с балансиром 1
19. Опора желоба 1
20. Винт М6 1
в наличии весы  для взвешивания сыпучих веществ и твердых тел массой до 200г при выполнении лабораторных работ по физике и химии. Наименьший предел взвешивания не менее 20 мг.
Чувствительность весов  не менее 20 мг.
В комплект входит набор не менее 17 гирь, уложенных в пластиковый футляр. максимальный размер весов не более 300х130х720 мм
</t>
  </si>
  <si>
    <t xml:space="preserve">Кол-во ед. товара , шт.</t>
  </si>
  <si>
    <t xml:space="preserve">Модель, производитель</t>
  </si>
  <si>
    <t xml:space="preserve">Цена за ед. товара.</t>
  </si>
  <si>
    <t xml:space="preserve">Итого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"РАО" г. Озерск</t>
  </si>
  <si>
    <t xml:space="preserve">456780, Челябинская область, г. Озерск, ул. Дзержинского, д. 35/281 , офис 26, тел. 343 257 0303, коммерческое предложение от 15.08.2012</t>
  </si>
  <si>
    <t xml:space="preserve">ООО "УРАЛ" г. Березовский</t>
  </si>
  <si>
    <t xml:space="preserve">623701, Свердловская обл., г. Березовский, тел. 343-222-41-69, коммерческое предложение от 16.08.2012</t>
  </si>
  <si>
    <t xml:space="preserve">ГК "Свежий Ветер" г. Екатеринбург</t>
  </si>
  <si>
    <t xml:space="preserve">620072, г. Екатеринбург, ул. Новгородцевой д.17-413  тел. 343 361-55-12, коммерческое предложение от 15.08.2012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20.08.2012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0" width="22.32"/>
    <col collapsed="false" customWidth="true" hidden="false" outlineLevel="0" max="4" min="4" style="0" width="28.43"/>
    <col collapsed="false" customWidth="true" hidden="false" outlineLevel="0" max="5" min="5" style="0" width="16.1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4"/>
      <c r="C2" s="4"/>
      <c r="D2" s="4"/>
      <c r="E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5</v>
      </c>
    </row>
    <row r="4" customFormat="false" ht="15" hidden="false" customHeight="true" outlineLevel="0" collapsed="false">
      <c r="A4" s="6"/>
      <c r="B4" s="7"/>
      <c r="C4" s="7"/>
      <c r="D4" s="7"/>
      <c r="E4" s="7"/>
    </row>
    <row r="5" customFormat="false" ht="15.6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/>
    </row>
    <row r="6" customFormat="false" ht="373.2" hidden="false" customHeight="true" outlineLevel="0" collapsed="false">
      <c r="A6" s="6" t="s">
        <v>6</v>
      </c>
      <c r="B6" s="8" t="s">
        <v>7</v>
      </c>
      <c r="C6" s="8"/>
      <c r="D6" s="8"/>
      <c r="E6" s="9"/>
    </row>
    <row r="7" customFormat="false" ht="21.6" hidden="false" customHeight="true" outlineLevel="0" collapsed="false">
      <c r="A7" s="6" t="s">
        <v>8</v>
      </c>
      <c r="B7" s="7" t="n">
        <v>5</v>
      </c>
      <c r="C7" s="7"/>
      <c r="D7" s="7"/>
      <c r="E7" s="9"/>
    </row>
    <row r="8" customFormat="false" ht="25.2" hidden="false" customHeight="true" outlineLevel="0" collapsed="false">
      <c r="A8" s="6" t="s">
        <v>9</v>
      </c>
      <c r="B8" s="10"/>
      <c r="C8" s="10"/>
      <c r="D8" s="10"/>
      <c r="E8" s="7"/>
    </row>
    <row r="9" customFormat="false" ht="24.6" hidden="false" customHeight="true" outlineLevel="0" collapsed="false">
      <c r="A9" s="6" t="s">
        <v>10</v>
      </c>
      <c r="B9" s="7" t="n">
        <v>15900</v>
      </c>
      <c r="C9" s="7" t="n">
        <v>16000</v>
      </c>
      <c r="D9" s="7" t="n">
        <v>16100</v>
      </c>
      <c r="E9" s="11" t="n">
        <f aca="false">(B9+C9+D9)/3</f>
        <v>16000</v>
      </c>
    </row>
    <row r="10" customFormat="false" ht="24.6" hidden="false" customHeight="true" outlineLevel="0" collapsed="false">
      <c r="A10" s="6" t="s">
        <v>11</v>
      </c>
      <c r="B10" s="7" t="n">
        <f aca="false">B7*B9</f>
        <v>79500</v>
      </c>
      <c r="C10" s="7" t="n">
        <f aca="false">B7*C9</f>
        <v>80000</v>
      </c>
      <c r="D10" s="7" t="n">
        <f aca="false">B7*D9</f>
        <v>80500</v>
      </c>
      <c r="E10" s="11" t="n">
        <f aca="false">(B10+C10+D10)/3</f>
        <v>80000</v>
      </c>
    </row>
    <row r="11" customFormat="false" ht="15.6" hidden="false" customHeight="false" outlineLevel="0" collapsed="false">
      <c r="A11" s="6" t="s">
        <v>11</v>
      </c>
      <c r="B11" s="7" t="n">
        <f aca="false">B10</f>
        <v>79500</v>
      </c>
      <c r="C11" s="7" t="n">
        <f aca="false">C10</f>
        <v>80000</v>
      </c>
      <c r="D11" s="7" t="n">
        <f aca="false">D10</f>
        <v>80500</v>
      </c>
      <c r="E11" s="11" t="n">
        <f aca="false">(B11+C11+D11)/3</f>
        <v>80000</v>
      </c>
    </row>
    <row r="12" customFormat="false" ht="18" hidden="false" customHeight="true" outlineLevel="0" collapsed="false">
      <c r="A12" s="6" t="s">
        <v>12</v>
      </c>
      <c r="B12" s="7"/>
      <c r="C12" s="7"/>
      <c r="D12" s="7"/>
      <c r="E12" s="11" t="n">
        <f aca="false">E10</f>
        <v>80000</v>
      </c>
    </row>
    <row r="13" customFormat="false" ht="54.6" hidden="false" customHeight="true" outlineLevel="0" collapsed="false">
      <c r="A13" s="7" t="s">
        <v>13</v>
      </c>
      <c r="B13" s="7" t="s">
        <v>14</v>
      </c>
      <c r="C13" s="12" t="s">
        <v>15</v>
      </c>
      <c r="D13" s="12"/>
      <c r="E13" s="13"/>
    </row>
    <row r="14" customFormat="false" ht="30" hidden="false" customHeight="true" outlineLevel="0" collapsed="false">
      <c r="A14" s="14" t="n">
        <v>1</v>
      </c>
      <c r="B14" s="15" t="s">
        <v>16</v>
      </c>
      <c r="C14" s="16" t="s">
        <v>17</v>
      </c>
      <c r="D14" s="16"/>
      <c r="E14" s="17"/>
    </row>
    <row r="15" customFormat="false" ht="30" hidden="false" customHeight="true" outlineLevel="0" collapsed="false">
      <c r="A15" s="14" t="n">
        <v>2</v>
      </c>
      <c r="B15" s="18" t="s">
        <v>18</v>
      </c>
      <c r="C15" s="16" t="s">
        <v>19</v>
      </c>
      <c r="D15" s="16"/>
      <c r="E15" s="17"/>
    </row>
    <row r="16" customFormat="false" ht="30" hidden="false" customHeight="true" outlineLevel="0" collapsed="false">
      <c r="A16" s="14" t="n">
        <v>3</v>
      </c>
      <c r="B16" s="18" t="s">
        <v>20</v>
      </c>
      <c r="C16" s="16" t="s">
        <v>21</v>
      </c>
      <c r="D16" s="16"/>
      <c r="E16" s="17"/>
    </row>
    <row r="18" customFormat="false" ht="15.6" hidden="false" customHeight="false" outlineLevel="0" collapsed="false">
      <c r="A18" s="19"/>
      <c r="B18" s="19"/>
      <c r="C18" s="20"/>
      <c r="D18" s="20"/>
    </row>
    <row r="19" customFormat="false" ht="15.6" hidden="false" customHeight="false" outlineLevel="0" collapsed="false">
      <c r="A19" s="19" t="s">
        <v>22</v>
      </c>
      <c r="B19" s="19"/>
      <c r="C19" s="19"/>
      <c r="D19" s="19"/>
    </row>
    <row r="20" s="23" customFormat="true" ht="15.6" hidden="false" customHeight="false" outlineLevel="0" collapsed="false">
      <c r="A20" s="21" t="s">
        <v>23</v>
      </c>
      <c r="B20" s="22"/>
      <c r="C20" s="22"/>
      <c r="D20" s="22"/>
    </row>
  </sheetData>
  <mergeCells count="15">
    <mergeCell ref="A1:E1"/>
    <mergeCell ref="A3:A5"/>
    <mergeCell ref="B3:B4"/>
    <mergeCell ref="C3:C4"/>
    <mergeCell ref="D3:D4"/>
    <mergeCell ref="E3:E5"/>
    <mergeCell ref="B6:D6"/>
    <mergeCell ref="B7:D7"/>
    <mergeCell ref="B8:D8"/>
    <mergeCell ref="C13:D13"/>
    <mergeCell ref="C14:D14"/>
    <mergeCell ref="C15:D15"/>
    <mergeCell ref="C16:D16"/>
    <mergeCell ref="A18:B18"/>
    <mergeCell ref="A19:D1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31Z</dcterms:created>
  <dc:creator>GlBuh</dc:creator>
  <dc:description/>
  <dc:language>en-US</dc:language>
  <cp:lastModifiedBy>user</cp:lastModifiedBy>
  <cp:lastPrinted>2012-08-21T07:48:42Z</cp:lastPrinted>
  <dcterms:modified xsi:type="dcterms:W3CDTF">2012-08-21T07:59:38Z</dcterms:modified>
  <cp:revision>0</cp:revision>
  <dc:subject/>
  <dc:title/>
</cp:coreProperties>
</file>